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" sheetId="1" state="visible" r:id="rId2"/>
  </sheets>
  <definedNames>
    <definedName function="false" hidden="false" localSheetId="0" name="_xlnm.Print_Area" vbProcedure="false">'RESUMEN '!$B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DELCO CHILE </t>
  </si>
  <si>
    <t xml:space="preserve">Proyectos de Inversión Recomendados</t>
  </si>
  <si>
    <t xml:space="preserve">Proceso inversional</t>
  </si>
  <si>
    <t xml:space="preserve">N°</t>
  </si>
  <si>
    <t xml:space="preserve">Inversión (US$ MILES)</t>
  </si>
  <si>
    <t xml:space="preserve">Proyectos</t>
  </si>
  <si>
    <t xml:space="preserve">Año anterior</t>
  </si>
  <si>
    <t xml:space="preserve">Año </t>
  </si>
  <si>
    <t xml:space="preserve">Total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 :  - LA COLUMNA  ANT. AÑO  REFLEJA EL MONTO INVERTIDO EN AÑOS ANTERIORES AL AÑO EN REFERENCIA, EN EL CASO DE PROYECTOS ANTIGUOS O REFORMULADOS.</t>
    </r>
  </si>
  <si>
    <t xml:space="preserve">Total Proye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8" activeCellId="0" sqref="Q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66"/>
    <col collapsed="false" customWidth="true" hidden="false" outlineLevel="0" max="3" min="3" style="1" width="24.87"/>
    <col collapsed="false" customWidth="true" hidden="false" outlineLevel="0" max="4" min="4" style="1" width="23.33"/>
    <col collapsed="false" customWidth="true" hidden="false" outlineLevel="0" max="5" min="5" style="1" width="12.66"/>
    <col collapsed="false" customWidth="true" hidden="false" outlineLevel="0" max="6" min="6" style="1" width="14.43"/>
    <col collapsed="false" customWidth="true" hidden="false" outlineLevel="0" max="7" min="7" style="1" width="8.66"/>
    <col collapsed="false" customWidth="false" hidden="false" outlineLevel="0" max="257" min="8" style="1" width="11.43"/>
  </cols>
  <sheetData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7.4" hidden="false" customHeight="false" outlineLevel="0" collapsed="false">
      <c r="B3" s="5" t="s">
        <v>1</v>
      </c>
      <c r="C3" s="5"/>
      <c r="D3" s="5"/>
      <c r="E3" s="5"/>
      <c r="F3" s="5"/>
      <c r="G3" s="6"/>
    </row>
    <row r="4" customFormat="false" ht="15.6" hidden="false" customHeight="false" outlineLevel="0" collapsed="false">
      <c r="B4" s="7"/>
      <c r="C4" s="7"/>
      <c r="D4" s="7"/>
      <c r="E4" s="7"/>
      <c r="F4" s="7"/>
    </row>
    <row r="5" customFormat="false" ht="18" hidden="false" customHeight="true" outlineLevel="0" collapsed="false">
      <c r="B5" s="8" t="s">
        <v>2</v>
      </c>
      <c r="C5" s="9" t="s">
        <v>3</v>
      </c>
      <c r="D5" s="8" t="s">
        <v>4</v>
      </c>
      <c r="E5" s="8"/>
      <c r="F5" s="8"/>
    </row>
    <row r="6" customFormat="false" ht="18" hidden="false" customHeight="true" outlineLevel="0" collapsed="false">
      <c r="B6" s="8"/>
      <c r="C6" s="10" t="s">
        <v>5</v>
      </c>
      <c r="D6" s="11" t="s">
        <v>6</v>
      </c>
      <c r="E6" s="8" t="s">
        <v>7</v>
      </c>
      <c r="F6" s="8" t="s">
        <v>8</v>
      </c>
    </row>
    <row r="7" s="12" customFormat="true" ht="9.75" hidden="false" customHeight="true" outlineLevel="0" collapsed="false">
      <c r="B7" s="13"/>
      <c r="C7" s="14"/>
      <c r="D7" s="15"/>
      <c r="E7" s="15"/>
      <c r="F7" s="15"/>
    </row>
    <row r="8" customFormat="false" ht="20.1" hidden="false" customHeight="true" outlineLevel="0" collapsed="false">
      <c r="B8" s="16" t="n">
        <v>1994</v>
      </c>
      <c r="C8" s="17" t="n">
        <v>224</v>
      </c>
      <c r="D8" s="18" t="n">
        <v>598171.7</v>
      </c>
      <c r="E8" s="18" t="n">
        <v>406248.9</v>
      </c>
      <c r="F8" s="18" t="n">
        <v>1522614.6</v>
      </c>
      <c r="G8" s="19"/>
    </row>
    <row r="9" customFormat="false" ht="20.1" hidden="false" customHeight="true" outlineLevel="0" collapsed="false">
      <c r="B9" s="16" t="n">
        <v>1995</v>
      </c>
      <c r="C9" s="17" t="n">
        <v>179</v>
      </c>
      <c r="D9" s="18" t="n">
        <v>0</v>
      </c>
      <c r="E9" s="18" t="n">
        <v>303688.4</v>
      </c>
      <c r="F9" s="18" t="n">
        <v>1744708.4</v>
      </c>
      <c r="G9" s="19"/>
    </row>
    <row r="10" customFormat="false" ht="20.1" hidden="false" customHeight="true" outlineLevel="0" collapsed="false">
      <c r="B10" s="16" t="n">
        <v>1996</v>
      </c>
      <c r="C10" s="17" t="n">
        <v>176</v>
      </c>
      <c r="D10" s="18" t="n">
        <v>0</v>
      </c>
      <c r="E10" s="18" t="n">
        <v>674956.2</v>
      </c>
      <c r="F10" s="18" t="n">
        <v>1810570.2</v>
      </c>
      <c r="G10" s="19"/>
    </row>
    <row r="11" customFormat="false" ht="20.1" hidden="false" customHeight="true" outlineLevel="0" collapsed="false">
      <c r="B11" s="16" t="n">
        <v>1997</v>
      </c>
      <c r="C11" s="17" t="n">
        <v>204</v>
      </c>
      <c r="D11" s="18" t="n">
        <v>0</v>
      </c>
      <c r="E11" s="18" t="n">
        <v>1063639.5</v>
      </c>
      <c r="F11" s="18" t="n">
        <v>1626118.5</v>
      </c>
      <c r="G11" s="19"/>
    </row>
    <row r="12" customFormat="false" ht="20.1" hidden="false" customHeight="true" outlineLevel="0" collapsed="false">
      <c r="B12" s="16" t="n">
        <v>1998</v>
      </c>
      <c r="C12" s="17" t="n">
        <v>226</v>
      </c>
      <c r="D12" s="18" t="n">
        <v>0</v>
      </c>
      <c r="E12" s="18" t="n">
        <v>783917.8</v>
      </c>
      <c r="F12" s="18" t="n">
        <v>987622.1</v>
      </c>
      <c r="G12" s="19"/>
    </row>
    <row r="13" customFormat="false" ht="20.1" hidden="false" customHeight="true" outlineLevel="0" collapsed="false">
      <c r="B13" s="16" t="n">
        <v>1999</v>
      </c>
      <c r="C13" s="17" t="n">
        <v>240</v>
      </c>
      <c r="D13" s="18" t="n">
        <v>0</v>
      </c>
      <c r="E13" s="18" t="n">
        <v>599801.4</v>
      </c>
      <c r="F13" s="18" t="n">
        <v>832675.4</v>
      </c>
      <c r="G13" s="19"/>
    </row>
    <row r="14" customFormat="false" ht="20.1" hidden="false" customHeight="true" outlineLevel="0" collapsed="false">
      <c r="B14" s="16" t="n">
        <v>2000</v>
      </c>
      <c r="C14" s="17" t="n">
        <v>209</v>
      </c>
      <c r="D14" s="18" t="n">
        <v>689517</v>
      </c>
      <c r="E14" s="18" t="n">
        <v>655377.7</v>
      </c>
      <c r="F14" s="18" t="n">
        <v>1917606</v>
      </c>
      <c r="G14" s="19"/>
    </row>
    <row r="15" customFormat="false" ht="20.1" hidden="false" customHeight="true" outlineLevel="0" collapsed="false">
      <c r="B15" s="16" t="n">
        <v>2001</v>
      </c>
      <c r="C15" s="20" t="n">
        <v>212</v>
      </c>
      <c r="D15" s="18" t="n">
        <v>221179</v>
      </c>
      <c r="E15" s="18" t="n">
        <v>623144</v>
      </c>
      <c r="F15" s="18" t="n">
        <v>1608307</v>
      </c>
      <c r="G15" s="19"/>
    </row>
    <row r="16" customFormat="false" ht="19.5" hidden="false" customHeight="true" outlineLevel="0" collapsed="false">
      <c r="B16" s="16" t="n">
        <v>2002</v>
      </c>
      <c r="C16" s="20" t="n">
        <v>186</v>
      </c>
      <c r="D16" s="18" t="n">
        <v>452741</v>
      </c>
      <c r="E16" s="18" t="n">
        <v>1031933.52</v>
      </c>
      <c r="F16" s="18" t="n">
        <v>1999430.52</v>
      </c>
      <c r="G16" s="19"/>
    </row>
    <row r="17" customFormat="false" ht="20.1" hidden="false" customHeight="true" outlineLevel="0" collapsed="false">
      <c r="B17" s="16" t="n">
        <v>2003</v>
      </c>
      <c r="C17" s="20" t="n">
        <v>177</v>
      </c>
      <c r="D17" s="18" t="n">
        <v>846653</v>
      </c>
      <c r="E17" s="18" t="n">
        <v>789344</v>
      </c>
      <c r="F17" s="18" t="n">
        <v>1900083.4</v>
      </c>
      <c r="G17" s="19"/>
    </row>
    <row r="18" customFormat="false" ht="20.1" hidden="false" customHeight="true" outlineLevel="0" collapsed="false">
      <c r="B18" s="16" t="n">
        <v>2004</v>
      </c>
      <c r="C18" s="20" t="n">
        <v>159</v>
      </c>
      <c r="D18" s="18" t="n">
        <v>1193601</v>
      </c>
      <c r="E18" s="18" t="n">
        <v>643002</v>
      </c>
      <c r="F18" s="18" t="n">
        <v>2375466</v>
      </c>
      <c r="G18" s="19"/>
    </row>
    <row r="19" s="21" customFormat="true" ht="20.1" hidden="false" customHeight="true" outlineLevel="0" collapsed="false">
      <c r="B19" s="16" t="n">
        <v>2005</v>
      </c>
      <c r="C19" s="20" t="n">
        <v>148</v>
      </c>
      <c r="D19" s="18" t="n">
        <v>994387.7</v>
      </c>
      <c r="E19" s="18" t="n">
        <v>797594</v>
      </c>
      <c r="F19" s="18" t="n">
        <v>2154102.7</v>
      </c>
      <c r="G19" s="19"/>
    </row>
    <row r="20" s="22" customFormat="true" ht="20.1" hidden="false" customHeight="true" outlineLevel="0" collapsed="false">
      <c r="B20" s="16" t="n">
        <v>2006</v>
      </c>
      <c r="C20" s="20" t="n">
        <v>173</v>
      </c>
      <c r="D20" s="18" t="n">
        <v>1462664</v>
      </c>
      <c r="E20" s="18" t="n">
        <v>1056508</v>
      </c>
      <c r="F20" s="18" t="n">
        <v>3379464</v>
      </c>
      <c r="G20" s="19"/>
    </row>
    <row r="21" customFormat="false" ht="19.5" hidden="false" customHeight="true" outlineLevel="0" collapsed="false">
      <c r="B21" s="16" t="n">
        <v>2007</v>
      </c>
      <c r="C21" s="20" t="n">
        <v>234</v>
      </c>
      <c r="D21" s="23" t="n">
        <v>1428856.9</v>
      </c>
      <c r="E21" s="23" t="n">
        <v>1704660</v>
      </c>
      <c r="F21" s="23" t="n">
        <v>4127797.2</v>
      </c>
      <c r="G21" s="19"/>
    </row>
    <row r="22" customFormat="false" ht="20.1" hidden="false" customHeight="true" outlineLevel="0" collapsed="false">
      <c r="B22" s="16" t="n">
        <v>2008</v>
      </c>
      <c r="C22" s="20" t="n">
        <v>282</v>
      </c>
      <c r="D22" s="23" t="n">
        <v>2098490</v>
      </c>
      <c r="E22" s="23" t="n">
        <v>1607904</v>
      </c>
      <c r="F22" s="23" t="n">
        <v>4678735</v>
      </c>
      <c r="G22" s="19"/>
    </row>
    <row r="23" customFormat="false" ht="20.1" hidden="false" customHeight="true" outlineLevel="0" collapsed="false">
      <c r="B23" s="16" t="n">
        <v>2009</v>
      </c>
      <c r="C23" s="20" t="n">
        <v>305</v>
      </c>
      <c r="D23" s="23" t="n">
        <v>2188559</v>
      </c>
      <c r="E23" s="23" t="n">
        <v>1798680.74</v>
      </c>
      <c r="F23" s="23" t="n">
        <v>5798109.74</v>
      </c>
      <c r="G23" s="19"/>
    </row>
    <row r="24" customFormat="false" ht="20.1" hidden="false" customHeight="true" outlineLevel="0" collapsed="false">
      <c r="B24" s="16" t="n">
        <v>2010</v>
      </c>
      <c r="C24" s="20" t="n">
        <v>294</v>
      </c>
      <c r="D24" s="23" t="n">
        <v>2961169</v>
      </c>
      <c r="E24" s="23" t="n">
        <v>2296612</v>
      </c>
      <c r="F24" s="23" t="n">
        <v>8490997</v>
      </c>
      <c r="G24" s="19"/>
    </row>
    <row r="25" customFormat="false" ht="20.1" hidden="false" customHeight="true" outlineLevel="0" collapsed="false">
      <c r="B25" s="16" t="n">
        <v>2011</v>
      </c>
      <c r="C25" s="20" t="n">
        <v>332</v>
      </c>
      <c r="D25" s="23" t="n">
        <v>3075251</v>
      </c>
      <c r="E25" s="23" t="n">
        <v>2680974</v>
      </c>
      <c r="F25" s="23" t="n">
        <v>11725590</v>
      </c>
      <c r="G25" s="19"/>
    </row>
    <row r="26" customFormat="false" ht="20.1" hidden="false" customHeight="true" outlineLevel="0" collapsed="false">
      <c r="B26" s="16" t="n">
        <v>2012</v>
      </c>
      <c r="C26" s="20" t="n">
        <v>339</v>
      </c>
      <c r="D26" s="23" t="n">
        <v>2213434.7</v>
      </c>
      <c r="E26" s="23" t="n">
        <v>4883395.4</v>
      </c>
      <c r="F26" s="23" t="n">
        <v>11773604.1</v>
      </c>
      <c r="G26" s="19"/>
    </row>
    <row r="27" customFormat="false" ht="20.1" hidden="false" customHeight="true" outlineLevel="0" collapsed="false">
      <c r="B27" s="16" t="n">
        <v>2013</v>
      </c>
      <c r="C27" s="20" t="n">
        <v>294</v>
      </c>
      <c r="D27" s="23" t="n">
        <v>4523309.9</v>
      </c>
      <c r="E27" s="23" t="n">
        <v>4246356.3</v>
      </c>
      <c r="F27" s="23" t="n">
        <v>18203899</v>
      </c>
      <c r="G27" s="19"/>
    </row>
    <row r="28" customFormat="false" ht="20.1" hidden="false" customHeight="true" outlineLevel="0" collapsed="false">
      <c r="B28" s="16" t="n">
        <v>2014</v>
      </c>
      <c r="C28" s="20" t="n">
        <v>245</v>
      </c>
      <c r="D28" s="23" t="n">
        <v>6029915.8</v>
      </c>
      <c r="E28" s="23" t="n">
        <v>3970493.8</v>
      </c>
      <c r="F28" s="23" t="n">
        <v>18736324.2</v>
      </c>
      <c r="G28" s="19"/>
    </row>
    <row r="29" customFormat="false" ht="20.1" hidden="false" customHeight="true" outlineLevel="0" collapsed="false">
      <c r="B29" s="16" t="n">
        <v>2015</v>
      </c>
      <c r="C29" s="20" t="n">
        <v>232</v>
      </c>
      <c r="D29" s="23" t="n">
        <v>4120993</v>
      </c>
      <c r="E29" s="23" t="n">
        <v>2771623</v>
      </c>
      <c r="F29" s="23" t="n">
        <v>14444454</v>
      </c>
      <c r="G29" s="19"/>
    </row>
    <row r="30" customFormat="false" ht="20.1" hidden="false" customHeight="true" outlineLevel="0" collapsed="false">
      <c r="B30" s="16" t="n">
        <v>2016</v>
      </c>
      <c r="C30" s="20" t="n">
        <v>195</v>
      </c>
      <c r="D30" s="23" t="n">
        <v>4451778.7</v>
      </c>
      <c r="E30" s="23" t="n">
        <v>2363034.1</v>
      </c>
      <c r="F30" s="23" t="n">
        <v>11992741.9</v>
      </c>
      <c r="G30" s="19"/>
    </row>
    <row r="31" customFormat="false" ht="20.1" hidden="false" customHeight="true" outlineLevel="0" collapsed="false">
      <c r="B31" s="16" t="n">
        <v>2017</v>
      </c>
      <c r="C31" s="20" t="n">
        <v>185</v>
      </c>
      <c r="D31" s="23" t="n">
        <v>3560110.7</v>
      </c>
      <c r="E31" s="23" t="n">
        <v>2876711.1</v>
      </c>
      <c r="F31" s="23" t="n">
        <v>10734159.3</v>
      </c>
      <c r="G31" s="19"/>
    </row>
    <row r="32" customFormat="false" ht="20.1" hidden="false" customHeight="true" outlineLevel="0" collapsed="false">
      <c r="B32" s="16" t="n">
        <v>2018</v>
      </c>
      <c r="C32" s="20" t="n">
        <v>183</v>
      </c>
      <c r="D32" s="23" t="n">
        <v>4918626</v>
      </c>
      <c r="E32" s="23" t="n">
        <v>3536154</v>
      </c>
      <c r="F32" s="23" t="n">
        <v>15106887</v>
      </c>
      <c r="G32" s="19"/>
    </row>
    <row r="33" customFormat="false" ht="20.1" hidden="false" customHeight="true" outlineLevel="0" collapsed="false">
      <c r="B33" s="16" t="n">
        <v>2019</v>
      </c>
      <c r="C33" s="20" t="n">
        <v>168</v>
      </c>
      <c r="D33" s="23" t="n">
        <v>7005009</v>
      </c>
      <c r="E33" s="23" t="n">
        <v>3823639</v>
      </c>
      <c r="F33" s="23" t="n">
        <v>15027320</v>
      </c>
      <c r="G33" s="19"/>
    </row>
    <row r="34" customFormat="false" ht="20.1" hidden="false" customHeight="true" outlineLevel="0" collapsed="false">
      <c r="B34" s="16" t="n">
        <v>2020</v>
      </c>
      <c r="C34" s="20" t="n">
        <v>149</v>
      </c>
      <c r="D34" s="23" t="n">
        <v>8270833</v>
      </c>
      <c r="E34" s="23" t="n">
        <v>2336103</v>
      </c>
      <c r="F34" s="23" t="n">
        <v>15552853</v>
      </c>
      <c r="G34" s="19"/>
    </row>
    <row r="35" customFormat="false" ht="20.1" hidden="false" customHeight="true" outlineLevel="0" collapsed="false">
      <c r="B35" s="16" t="n">
        <v>2021</v>
      </c>
      <c r="C35" s="20" t="n">
        <v>150</v>
      </c>
      <c r="D35" s="23" t="n">
        <v>7406938</v>
      </c>
      <c r="E35" s="23" t="n">
        <v>2870667</v>
      </c>
      <c r="F35" s="23" t="n">
        <v>15029369</v>
      </c>
      <c r="G35" s="19"/>
    </row>
    <row r="36" customFormat="false" ht="20.1" hidden="false" customHeight="true" outlineLevel="0" collapsed="false">
      <c r="B36" s="16" t="n">
        <v>2022</v>
      </c>
      <c r="C36" s="20" t="n">
        <v>195</v>
      </c>
      <c r="D36" s="23" t="n">
        <v>9124467</v>
      </c>
      <c r="E36" s="23" t="n">
        <v>3178841</v>
      </c>
      <c r="F36" s="23" t="n">
        <v>18339631</v>
      </c>
      <c r="G36" s="19"/>
    </row>
    <row r="37" customFormat="false" ht="20.1" hidden="false" customHeight="true" outlineLevel="0" collapsed="false">
      <c r="B37" s="16" t="n">
        <v>2023</v>
      </c>
      <c r="C37" s="20" t="n">
        <v>217</v>
      </c>
      <c r="D37" s="23" t="n">
        <v>6440790</v>
      </c>
      <c r="E37" s="23" t="n">
        <v>3049159</v>
      </c>
      <c r="F37" s="23" t="n">
        <v>17996024</v>
      </c>
      <c r="G37" s="19"/>
    </row>
    <row r="38" customFormat="false" ht="20.1" hidden="false" customHeight="true" outlineLevel="0" collapsed="false">
      <c r="B38" s="16" t="n">
        <v>2024</v>
      </c>
      <c r="C38" s="20" t="n">
        <v>242</v>
      </c>
      <c r="D38" s="23" t="n">
        <v>8273209</v>
      </c>
      <c r="E38" s="23" t="n">
        <v>4106497</v>
      </c>
      <c r="F38" s="23" t="n">
        <v>22703825</v>
      </c>
      <c r="G38" s="19"/>
    </row>
    <row r="39" customFormat="false" ht="45.75" hidden="false" customHeight="true" outlineLevel="0" collapsed="false">
      <c r="B39" s="24" t="s">
        <v>9</v>
      </c>
      <c r="C39" s="24"/>
      <c r="D39" s="24"/>
      <c r="E39" s="24"/>
      <c r="F39" s="24"/>
      <c r="G39" s="24"/>
    </row>
    <row r="40" customFormat="false" ht="19.5" hidden="false" customHeight="true" outlineLevel="0" collapsed="false">
      <c r="B40" s="25" t="s">
        <v>10</v>
      </c>
      <c r="C40" s="26" t="n">
        <f aca="false">SUM(C8:C38)</f>
        <v>6754</v>
      </c>
    </row>
  </sheetData>
  <mergeCells count="5">
    <mergeCell ref="B2:F2"/>
    <mergeCell ref="B3:F3"/>
    <mergeCell ref="B5:B6"/>
    <mergeCell ref="D5:F5"/>
    <mergeCell ref="B39:G39"/>
  </mergeCells>
  <printOptions headings="false" gridLines="false" gridLinesSet="true" horizontalCentered="true" verticalCentered="false"/>
  <pageMargins left="0.7875" right="0.7875" top="1.18958333333333" bottom="0.540277777777778" header="0.729861111111111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MISION CHILENA DEL COBRE
&amp;10Dirección de Evaluación de Gestión Estratég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8:46:17Z</dcterms:created>
  <dc:creator>Carolina Moya</dc:creator>
  <dc:description/>
  <dc:language>en-US</dc:language>
  <cp:lastModifiedBy>Paula Maldonado Vargas</cp:lastModifiedBy>
  <cp:lastPrinted>2008-02-12T19:28:39Z</cp:lastPrinted>
  <dcterms:modified xsi:type="dcterms:W3CDTF">2025-07-29T21:30:16Z</dcterms:modified>
  <cp:revision>0</cp:revision>
  <dc:subject/>
  <dc:title/>
</cp:coreProperties>
</file>